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troduction" sheetId="1" state="visible" r:id="rId2"/>
    <sheet name="Fields" sheetId="2" state="visible" r:id="rId3"/>
    <sheet name="Macro" sheetId="3" state="hidden" r:id="rId4"/>
  </sheets>
  <definedNames>
    <definedName function="false" hidden="false" name="Address" vbProcedure="false">Fields!$E:$E</definedName>
    <definedName function="false" hidden="false" name="City" vbProcedure="false">Fields!$F:$F</definedName>
    <definedName function="false" hidden="false" name="Country" vbProcedure="false">Fields!$I:$I</definedName>
    <definedName function="false" hidden="false" name="First_Name" vbProcedure="false">Fields!$B:$B</definedName>
    <definedName function="false" hidden="false" name="Label" vbProcedure="false">Fields!$A:$A</definedName>
    <definedName function="false" hidden="false" name="Last_Name" vbProcedure="false">Fields!$C:$C</definedName>
    <definedName function="false" hidden="false" name="Organization" vbProcedure="false">Fields!$D:$D</definedName>
    <definedName function="false" hidden="false" name="Postal_Code" vbProcedure="false">Fields!$H:$H</definedName>
    <definedName function="false" hidden="false" name="Province" vbProcedure="false">Fields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etiket Label Printer</t>
  </si>
  <si>
    <t xml:space="preserve">Excel Help File 1.0</t>
  </si>
  <si>
    <t xml:space="preserve">This is a small Excel Spreadsheet which shows how to set up rows and columns</t>
  </si>
  <si>
    <t xml:space="preserve">for exporting to Aetiket Label Printer. Since Aetiket Label Printer expects</t>
  </si>
  <si>
    <t xml:space="preserve">only one label field per record, it is important to concatenate all the field</t>
  </si>
  <si>
    <t xml:space="preserve">data you want to place in the Label before exporting.</t>
  </si>
  <si>
    <t xml:space="preserve">In the "Fields" sheet, consider the definition for the A1 column:</t>
  </si>
  <si>
    <t xml:space="preserve">"=CONCATENATE(B1&amp;" "&amp;C1&amp;CHAR(11)&amp;D1&amp;CHAR(11)&amp;E1&amp;CHAR(11)&amp;F1&amp;" "&amp;G1&amp;" "&amp;H1&amp;CHAR(11)&amp;I1)"</t>
  </si>
  <si>
    <t xml:space="preserve">You will find that each field has been separated with the CHAR(11) function,</t>
  </si>
  <si>
    <t xml:space="preserve">which adds a line feed character for the label as required by FileMaker Pro.</t>
  </si>
  <si>
    <t xml:space="preserve">The Label field also needs to be in the first column of your data, as all other</t>
  </si>
  <si>
    <t xml:space="preserve">columns are ignored by Aetiket Label Printer.</t>
  </si>
  <si>
    <t xml:space="preserve">When saving the file, remember to save it as "Text (Tab Delimited)". The saved file</t>
  </si>
  <si>
    <t xml:space="preserve">should be placed in the same folder as Aetiket Label Printer.</t>
  </si>
  <si>
    <t xml:space="preserve">A simple macro is also defined which saves the first (A1) column of the "Fields" sheet</t>
  </si>
  <si>
    <t xml:space="preserve">to the file "Labels.txt".</t>
  </si>
  <si>
    <t xml:space="preserve">© 1998 Eric Fandrich  All Rights Reserved</t>
  </si>
  <si>
    <t xml:space="preserve">Eric</t>
  </si>
  <si>
    <t xml:space="preserve">Fandrich</t>
  </si>
  <si>
    <t xml:space="preserve">Aetiket Label Printer Support</t>
  </si>
  <si>
    <t xml:space="preserve">424 W. Wesley Street, Suite 3C</t>
  </si>
  <si>
    <t xml:space="preserve">Wheaton</t>
  </si>
  <si>
    <t xml:space="preserve">IL</t>
  </si>
  <si>
    <t xml:space="preserve">USA</t>
  </si>
  <si>
    <t xml:space="preserve">Jennifer</t>
  </si>
  <si>
    <t xml:space="preserve">Sanders</t>
  </si>
  <si>
    <t xml:space="preserve">Polytec Corp.</t>
  </si>
  <si>
    <t xml:space="preserve">101 Headline Way</t>
  </si>
  <si>
    <t xml:space="preserve">Dallas</t>
  </si>
  <si>
    <t xml:space="preserve">TX</t>
  </si>
  <si>
    <t xml:space="preserve">Sven</t>
  </si>
  <si>
    <t xml:space="preserve">Anderson</t>
  </si>
  <si>
    <t xml:space="preserve">Pacific Flowers</t>
  </si>
  <si>
    <t xml:space="preserve">144 Maple Drive</t>
  </si>
  <si>
    <t xml:space="preserve">Vancouver</t>
  </si>
  <si>
    <t xml:space="preserve">BC</t>
  </si>
  <si>
    <t xml:space="preserve">V3N 2A5</t>
  </si>
  <si>
    <t xml:space="preserve">Canada</t>
  </si>
  <si>
    <t xml:space="preserve">Amy</t>
  </si>
  <si>
    <t xml:space="preserve">Freeman</t>
  </si>
  <si>
    <t xml:space="preserve">Computech Inc.</t>
  </si>
  <si>
    <t xml:space="preserve">123 Long River, Suite #301</t>
  </si>
  <si>
    <t xml:space="preserve">Melbourne</t>
  </si>
  <si>
    <t xml:space="preserve">Victoria</t>
  </si>
  <si>
    <t xml:space="preserve">Austral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8"/>
      <name val="Times New Roman"/>
      <family val="0"/>
    </font>
    <font>
      <sz val="12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 B3:B4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56"/>
    <col collapsed="false" customWidth="false" hidden="false" outlineLevel="0" max="257" min="3" style="1" width="10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/>
    </row>
    <row r="3" customFormat="false" ht="24.05" hidden="false" customHeight="false" outlineLevel="0" collapsed="false">
      <c r="B3" s="2" t="s">
        <v>0</v>
      </c>
    </row>
    <row r="4" customFormat="false" ht="24.05" hidden="false" customHeight="false" outlineLevel="0" collapsed="false">
      <c r="B4" s="2" t="s">
        <v>1</v>
      </c>
    </row>
    <row r="5" customFormat="false" ht="14.65" hidden="false" customHeight="false" outlineLevel="0" collapsed="false">
      <c r="B5" s="0"/>
    </row>
    <row r="6" customFormat="false" ht="14.65" hidden="false" customHeight="false" outlineLevel="0" collapsed="false">
      <c r="B6" s="3" t="s">
        <v>2</v>
      </c>
    </row>
    <row r="7" customFormat="false" ht="14.65" hidden="false" customHeight="false" outlineLevel="0" collapsed="false">
      <c r="B7" s="3" t="s">
        <v>3</v>
      </c>
    </row>
    <row r="8" customFormat="false" ht="14.65" hidden="false" customHeight="false" outlineLevel="0" collapsed="false">
      <c r="B8" s="3" t="s">
        <v>4</v>
      </c>
    </row>
    <row r="9" customFormat="false" ht="14.65" hidden="false" customHeight="false" outlineLevel="0" collapsed="false">
      <c r="B9" s="3" t="s">
        <v>5</v>
      </c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B11" s="3" t="s">
        <v>6</v>
      </c>
    </row>
    <row r="12" customFormat="false" ht="14.65" hidden="false" customHeight="false" outlineLevel="0" collapsed="false">
      <c r="B12" s="3"/>
    </row>
    <row r="13" customFormat="false" ht="12" hidden="false" customHeight="true" outlineLevel="0" collapsed="false">
      <c r="B13" s="3" t="s">
        <v>7</v>
      </c>
    </row>
    <row r="14" customFormat="false" ht="14.65" hidden="false" customHeight="false" outlineLevel="0" collapsed="false">
      <c r="B14" s="3"/>
    </row>
    <row r="15" customFormat="false" ht="14.65" hidden="false" customHeight="false" outlineLevel="0" collapsed="false">
      <c r="B15" s="3" t="s">
        <v>8</v>
      </c>
    </row>
    <row r="16" customFormat="false" ht="14.65" hidden="false" customHeight="false" outlineLevel="0" collapsed="false">
      <c r="B16" s="3" t="s">
        <v>9</v>
      </c>
    </row>
    <row r="17" customFormat="false" ht="14.65" hidden="false" customHeight="false" outlineLevel="0" collapsed="false">
      <c r="B17" s="3"/>
    </row>
    <row r="18" customFormat="false" ht="14.65" hidden="false" customHeight="false" outlineLevel="0" collapsed="false">
      <c r="B18" s="3" t="s">
        <v>10</v>
      </c>
    </row>
    <row r="19" customFormat="false" ht="14.65" hidden="false" customHeight="false" outlineLevel="0" collapsed="false">
      <c r="B19" s="3" t="s">
        <v>11</v>
      </c>
    </row>
    <row r="20" customFormat="false" ht="14.65" hidden="false" customHeight="false" outlineLevel="0" collapsed="false">
      <c r="B20" s="3"/>
    </row>
    <row r="21" customFormat="false" ht="14.65" hidden="false" customHeight="false" outlineLevel="0" collapsed="false">
      <c r="B21" s="3" t="s">
        <v>12</v>
      </c>
    </row>
    <row r="22" customFormat="false" ht="14.65" hidden="false" customHeight="false" outlineLevel="0" collapsed="false">
      <c r="B22" s="3" t="s">
        <v>13</v>
      </c>
    </row>
    <row r="23" customFormat="false" ht="14.65" hidden="false" customHeight="false" outlineLevel="0" collapsed="false">
      <c r="B23" s="3"/>
    </row>
    <row r="24" customFormat="false" ht="14.65" hidden="false" customHeight="false" outlineLevel="0" collapsed="false">
      <c r="B24" s="3" t="s">
        <v>14</v>
      </c>
    </row>
    <row r="25" customFormat="false" ht="14.65" hidden="false" customHeight="false" outlineLevel="0" collapsed="false">
      <c r="B25" s="3" t="s">
        <v>15</v>
      </c>
    </row>
    <row r="26" customFormat="false" ht="14.65" hidden="false" customHeight="false" outlineLevel="0" collapsed="false">
      <c r="B26" s="3"/>
    </row>
    <row r="27" customFormat="false" ht="14.65" hidden="false" customHeight="false" outlineLevel="0" collapsed="false">
      <c r="B27" s="0"/>
    </row>
    <row r="28" customFormat="false" ht="14.65" hidden="false" customHeight="false" outlineLevel="0" collapsed="false">
      <c r="B28" s="0"/>
    </row>
    <row r="29" customFormat="false" ht="14.65" hidden="false" customHeight="false" outlineLevel="0" collapsed="false">
      <c r="B29" s="3" t="s">
        <v>16</v>
      </c>
    </row>
    <row r="32" customFormat="false" ht="14.65" hidden="false" customHeight="false" outlineLevel="0" collapsed="false">
      <c r="B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12.703125" defaultRowHeight="16" zeroHeight="false" outlineLevelRow="0" outlineLevelCol="0"/>
  <cols>
    <col collapsed="false" customWidth="false" hidden="false" outlineLevel="0" max="257" min="1" style="4" width="12.7"/>
  </cols>
  <sheetData>
    <row r="1" customFormat="false" ht="16" hidden="false" customHeight="true" outlineLevel="0" collapsed="false">
      <c r="A1" s="4" t="str">
        <f aca="false">CONCATENATE(B1&amp;" "&amp;C1&amp;CHAR(11)&amp;D1&amp;CHAR(11)&amp;E1&amp;CHAR(11)&amp;F1&amp;" "&amp;G1&amp;" "&amp;H1&amp;CHAR(11)&amp;I1)</f>
        <v>Eric Fandrich_x000b_Aetiket Label Printer Support_x000b_424 W. Wesley Street, Suite 3C_x000b_Wheaton IL 60187_x000b_USA</v>
      </c>
      <c r="B1" s="4" t="s">
        <v>17</v>
      </c>
      <c r="C1" s="4" t="s">
        <v>18</v>
      </c>
      <c r="D1" s="4" t="s">
        <v>19</v>
      </c>
      <c r="E1" s="4" t="s">
        <v>20</v>
      </c>
      <c r="F1" s="4" t="s">
        <v>21</v>
      </c>
      <c r="G1" s="4" t="s">
        <v>22</v>
      </c>
      <c r="H1" s="4" t="n">
        <v>60187</v>
      </c>
      <c r="I1" s="4" t="s">
        <v>23</v>
      </c>
    </row>
    <row r="2" customFormat="false" ht="16" hidden="false" customHeight="true" outlineLevel="0" collapsed="false">
      <c r="A2" s="4" t="str">
        <f aca="false">CONCATENATE(B2&amp;" "&amp;C2&amp;CHAR(11)&amp;D2&amp;CHAR(11)&amp;E2&amp;CHAR(11)&amp;F2&amp;" "&amp;G2&amp;" "&amp;H2&amp;CHAR(11)&amp;I2)</f>
        <v>Jennifer Sanders_x000b_Polytec Corp._x000b_101 Headline Way_x000b_Dallas TX 75365_x000b_USA</v>
      </c>
      <c r="B2" s="4" t="s">
        <v>24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n">
        <v>75365</v>
      </c>
      <c r="I2" s="4" t="s">
        <v>23</v>
      </c>
    </row>
    <row r="3" customFormat="false" ht="16" hidden="false" customHeight="true" outlineLevel="0" collapsed="false">
      <c r="A3" s="4" t="str">
        <f aca="false">CONCATENATE(B3&amp;" "&amp;C3&amp;CHAR(11)&amp;D3&amp;CHAR(11)&amp;E3&amp;CHAR(11)&amp;F3&amp;" "&amp;G3&amp;" "&amp;H3&amp;CHAR(11)&amp;I3)</f>
        <v>Sven Anderson_x000b_Pacific Flowers_x000b_144 Maple Drive_x000b_Vancouver BC V3N 2A5_x000b_Canada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</row>
    <row r="4" customFormat="false" ht="16" hidden="false" customHeight="true" outlineLevel="0" collapsed="false">
      <c r="A4" s="4" t="str">
        <f aca="false">CONCATENATE(B4&amp;" "&amp;C4&amp;CHAR(11)&amp;D4&amp;CHAR(11)&amp;E4&amp;CHAR(11)&amp;F4&amp;" "&amp;G4&amp;" "&amp;H4&amp;CHAR(11)&amp;I4)</f>
        <v>Amy Freeman_x000b_Computech Inc._x000b_123 Long River, Suite #301_x000b_Melbourne Victoria 3182_x000b_Australia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43</v>
      </c>
      <c r="H4" s="4" t="n">
        <v>3182</v>
      </c>
      <c r="I4" s="4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7" zeroHeight="false" outlineLevelRow="0" outlineLevelCol="0"/>
  <sheetData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